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ieczątka Zarządu Osiedla</t>
  </si>
  <si>
    <t xml:space="preserve">ROZLICZENIE 
ZALICZKI
Pobranej</t>
  </si>
  <si>
    <t xml:space="preserve">........... 
Nr dowodu</t>
  </si>
  <si>
    <t xml:space="preserve">dnia :</t>
  </si>
  <si>
    <t xml:space="preserve">Przez Pana/Panią :</t>
  </si>
  <si>
    <t xml:space="preserve">Zaliczka</t>
  </si>
  <si>
    <t xml:space="preserve">Załączone dowody sprawdzono pod 
względem merytorycznym</t>
  </si>
  <si>
    <t xml:space="preserve">Wydatkowano wg zestawienia</t>
  </si>
  <si>
    <t xml:space="preserve">....................</t>
  </si>
  <si>
    <t xml:space="preserve">...................</t>
  </si>
  <si>
    <t xml:space="preserve">........</t>
  </si>
  <si>
    <t xml:space="preserve">.............................</t>
  </si>
  <si>
    <t xml:space="preserve">......................................................</t>
  </si>
  <si>
    <t xml:space="preserve">Data</t>
  </si>
  <si>
    <t xml:space="preserve">Podpis i pieczątka Przewodniczącego Zarządu</t>
  </si>
  <si>
    <t xml:space="preserve">Ilość zał.</t>
  </si>
  <si>
    <t xml:space="preserve">Podpis pobierającego</t>
  </si>
  <si>
    <t xml:space="preserve">Lp.</t>
  </si>
  <si>
    <t xml:space="preserve">Zestawienie wydatków (dokumentów)</t>
  </si>
  <si>
    <t xml:space="preserve">Kwota</t>
  </si>
  <si>
    <t xml:space="preserve">Zestawienie i załączone dowody
 sprawdzono pod względem formalnym 
i rachunkowym</t>
  </si>
  <si>
    <t xml:space="preserve">
...................
Data</t>
  </si>
  <si>
    <t xml:space="preserve">
  .................
Podpis pracownika
 rozliczającego</t>
  </si>
  <si>
    <t xml:space="preserve">Główny Księgowy</t>
  </si>
  <si>
    <t xml:space="preserve">......................</t>
  </si>
  <si>
    <t xml:space="preserve">Podpis i pieczątka</t>
  </si>
  <si>
    <t xml:space="preserve">Dyrektor</t>
  </si>
  <si>
    <t xml:space="preserve">Razem:</t>
  </si>
  <si>
    <t xml:space="preserve">Słownie: </t>
  </si>
  <si>
    <t xml:space="preserve">Wpłacono niewydatkowaną kwotę zł/gr :</t>
  </si>
  <si>
    <t xml:space="preserve">.................              ........................</t>
  </si>
  <si>
    <t xml:space="preserve"> RK................</t>
  </si>
  <si>
    <t xml:space="preserve">data                    podpis kasjera</t>
  </si>
  <si>
    <t xml:space="preserve">XLS</t>
  </si>
  <si>
    <t xml:space="preserve">Druk rozliczenia zaliczki XLS. Wersja z dnia 29-10-2021r.</t>
  </si>
  <si>
    <t xml:space="preserve">grosze:</t>
  </si>
  <si>
    <t xml:space="preserve">bez groszy</t>
  </si>
  <si>
    <t xml:space="preserve">10-tysiące</t>
  </si>
  <si>
    <t xml:space="preserve">10-19 tysięcy</t>
  </si>
  <si>
    <t xml:space="preserve">1-tysiące</t>
  </si>
  <si>
    <t xml:space="preserve">tysiące przy okrągłych</t>
  </si>
  <si>
    <t xml:space="preserve">setki</t>
  </si>
  <si>
    <t xml:space="preserve">dziesiątki</t>
  </si>
  <si>
    <t xml:space="preserve">10-19</t>
  </si>
  <si>
    <t xml:space="preserve">poj</t>
  </si>
  <si>
    <t xml:space="preserve">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.00"/>
    <numFmt numFmtId="167" formatCode="General"/>
    <numFmt numFmtId="168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8"/>
      <name val="Verdana"/>
      <family val="2"/>
      <charset val="1"/>
    </font>
    <font>
      <sz val="8"/>
      <name val="Verdana"/>
      <family val="2"/>
      <charset val="238"/>
    </font>
    <font>
      <sz val="6"/>
      <name val="Verdana"/>
      <family val="2"/>
      <charset val="1"/>
    </font>
    <font>
      <sz val="6"/>
      <name val="Verdana"/>
      <family val="2"/>
      <charset val="238"/>
    </font>
    <font>
      <sz val="6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3" min="3" style="1" width="4.7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false" hidden="false" outlineLevel="0" max="253" min="10" style="1" width="11.56"/>
  </cols>
  <sheetData>
    <row r="1" customFormat="false" ht="23.8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5"/>
      <c r="I1" s="6" t="s">
        <v>2</v>
      </c>
    </row>
    <row r="2" customFormat="false" ht="13.35" hidden="false" customHeight="true" outlineLevel="0" collapsed="false">
      <c r="A2" s="2"/>
      <c r="B2" s="3"/>
      <c r="C2" s="3"/>
      <c r="D2" s="3"/>
      <c r="E2" s="7"/>
      <c r="F2" s="5"/>
      <c r="G2" s="5"/>
      <c r="H2" s="5"/>
      <c r="I2" s="6"/>
    </row>
    <row r="3" customFormat="false" ht="12.75" hidden="false" customHeight="false" outlineLevel="0" collapsed="false">
      <c r="B3" s="3"/>
      <c r="C3" s="3"/>
      <c r="D3" s="3"/>
      <c r="E3" s="8"/>
      <c r="F3" s="9" t="s">
        <v>3</v>
      </c>
      <c r="G3" s="10"/>
      <c r="H3" s="10"/>
      <c r="I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3" customFormat="true" ht="19.3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</row>
    <row r="6" s="13" customFormat="true" ht="21.2" hidden="false" customHeight="true" outlineLevel="0" collapsed="false">
      <c r="A6" s="11" t="s">
        <v>5</v>
      </c>
      <c r="B6" s="11"/>
      <c r="C6" s="11"/>
      <c r="D6" s="14"/>
      <c r="E6" s="14"/>
      <c r="F6" s="14"/>
      <c r="G6" s="14"/>
      <c r="H6" s="15" t="s">
        <v>6</v>
      </c>
      <c r="I6" s="15"/>
      <c r="J6" s="16" t="str">
        <f aca="false">IF(D6&lt;&gt;"",IF(ISNUMBER(D6),"","W komórce nie została podana prawidłowa liczba"),"")</f>
        <v/>
      </c>
    </row>
    <row r="7" s="13" customFormat="true" ht="21.2" hidden="false" customHeight="true" outlineLevel="0" collapsed="false">
      <c r="A7" s="11" t="s">
        <v>7</v>
      </c>
      <c r="B7" s="11"/>
      <c r="C7" s="11"/>
      <c r="D7" s="17" t="str">
        <f aca="false">IF(F42&lt;&gt;0,F42,"")</f>
        <v/>
      </c>
      <c r="E7" s="17"/>
      <c r="F7" s="17"/>
      <c r="G7" s="17"/>
      <c r="H7" s="15"/>
      <c r="I7" s="15"/>
    </row>
    <row r="8" s="13" customFormat="true" ht="21.2" hidden="false" customHeight="true" outlineLevel="0" collapsed="false">
      <c r="A8" s="11" t="str">
        <f aca="false">IF(D8="","Do zwrotu",IF((D6-D7)&gt;0,"Do zwrotu","BŁĄD! Przekroczono zaliczkę!"))</f>
        <v>Do zwrotu</v>
      </c>
      <c r="B8" s="11"/>
      <c r="C8" s="11"/>
      <c r="D8" s="17" t="str">
        <f aca="false">IF(D7="","",IF(OR(AND(D6&lt;&gt;"",D6&lt;&gt;0),AND(D7&lt;&gt;"",D7&lt;&gt;0)),ABS((ROUND(D6*100,0)-ROUND(D7*100,0))/100),""))</f>
        <v/>
      </c>
      <c r="E8" s="17"/>
      <c r="F8" s="17"/>
      <c r="G8" s="17"/>
      <c r="H8" s="18" t="s">
        <v>8</v>
      </c>
      <c r="I8" s="19" t="s">
        <v>9</v>
      </c>
    </row>
    <row r="9" s="13" customFormat="true" ht="21.2" hidden="false" customHeight="true" outlineLevel="0" collapsed="false">
      <c r="A9" s="20" t="s">
        <v>10</v>
      </c>
      <c r="B9" s="21" t="s">
        <v>11</v>
      </c>
      <c r="C9" s="20" t="s">
        <v>12</v>
      </c>
      <c r="D9" s="20"/>
      <c r="E9" s="20"/>
      <c r="F9" s="20"/>
      <c r="G9" s="20"/>
      <c r="H9" s="22" t="s">
        <v>13</v>
      </c>
      <c r="I9" s="23" t="s">
        <v>14</v>
      </c>
    </row>
    <row r="10" customFormat="false" ht="8.25" hidden="false" customHeight="true" outlineLevel="0" collapsed="false">
      <c r="A10" s="24" t="s">
        <v>15</v>
      </c>
      <c r="B10" s="24" t="s">
        <v>13</v>
      </c>
      <c r="C10" s="24" t="s">
        <v>16</v>
      </c>
      <c r="D10" s="24"/>
      <c r="E10" s="24"/>
      <c r="F10" s="24"/>
      <c r="G10" s="24"/>
      <c r="H10" s="22"/>
      <c r="I10" s="23"/>
    </row>
    <row r="11" customFormat="false" ht="14.1" hidden="false" customHeight="true" outlineLevel="0" collapsed="false">
      <c r="A11" s="3" t="s">
        <v>17</v>
      </c>
      <c r="B11" s="3" t="s">
        <v>18</v>
      </c>
      <c r="C11" s="3"/>
      <c r="D11" s="3"/>
      <c r="E11" s="3"/>
      <c r="F11" s="3" t="s">
        <v>19</v>
      </c>
      <c r="G11" s="3"/>
      <c r="H11" s="15" t="s">
        <v>20</v>
      </c>
      <c r="I11" s="15"/>
    </row>
    <row r="12" customFormat="false" ht="14.1" hidden="false" customHeight="true" outlineLevel="0" collapsed="false">
      <c r="A12" s="25" t="n">
        <v>1</v>
      </c>
      <c r="B12" s="26"/>
      <c r="C12" s="26"/>
      <c r="D12" s="26"/>
      <c r="E12" s="26"/>
      <c r="F12" s="14"/>
      <c r="G12" s="14"/>
      <c r="H12" s="15"/>
      <c r="I12" s="15"/>
      <c r="J12" s="1" t="str">
        <f aca="false">IF(F12&lt;&gt;"",IF(ISNUMBER(F12),"","W komórce nie została podana prawidłowa liczba"),"")</f>
        <v/>
      </c>
    </row>
    <row r="13" customFormat="false" ht="14.1" hidden="false" customHeight="true" outlineLevel="0" collapsed="false">
      <c r="A13" s="25" t="n">
        <f aca="false">A12+1</f>
        <v>2</v>
      </c>
      <c r="B13" s="26"/>
      <c r="C13" s="26"/>
      <c r="D13" s="26"/>
      <c r="E13" s="26"/>
      <c r="F13" s="14"/>
      <c r="G13" s="14"/>
      <c r="H13" s="27" t="s">
        <v>21</v>
      </c>
      <c r="I13" s="23" t="s">
        <v>22</v>
      </c>
      <c r="J13" s="1" t="str">
        <f aca="false">IF(F13&lt;&gt;"",IF(ISNUMBER(F13),"","W komórce nie została podana prawidłowa liczba"),"")</f>
        <v/>
      </c>
    </row>
    <row r="14" customFormat="false" ht="14.1" hidden="false" customHeight="true" outlineLevel="0" collapsed="false">
      <c r="A14" s="25" t="n">
        <f aca="false">A13+1</f>
        <v>3</v>
      </c>
      <c r="B14" s="26"/>
      <c r="C14" s="26"/>
      <c r="D14" s="26"/>
      <c r="E14" s="26"/>
      <c r="F14" s="14"/>
      <c r="G14" s="14"/>
      <c r="H14" s="27"/>
      <c r="I14" s="23"/>
      <c r="J14" s="1" t="str">
        <f aca="false">IF(F14&lt;&gt;"",IF(ISNUMBER(F14),"","W komórce nie została podana prawidłowa liczba"),"")</f>
        <v/>
      </c>
    </row>
    <row r="15" customFormat="false" ht="14.1" hidden="false" customHeight="true" outlineLevel="0" collapsed="false">
      <c r="A15" s="25" t="n">
        <f aca="false">A14+1</f>
        <v>4</v>
      </c>
      <c r="B15" s="26"/>
      <c r="C15" s="26"/>
      <c r="D15" s="26"/>
      <c r="E15" s="26"/>
      <c r="F15" s="14"/>
      <c r="G15" s="14"/>
      <c r="H15" s="27"/>
      <c r="I15" s="23"/>
      <c r="J15" s="1" t="str">
        <f aca="false">IF(F15&lt;&gt;"",IF(ISNUMBER(F15),"","W komórce nie została podana prawidłowa liczba"),"")</f>
        <v/>
      </c>
    </row>
    <row r="16" customFormat="false" ht="14.1" hidden="false" customHeight="true" outlineLevel="0" collapsed="false">
      <c r="A16" s="25" t="n">
        <f aca="false">A15+1</f>
        <v>5</v>
      </c>
      <c r="B16" s="26"/>
      <c r="C16" s="26"/>
      <c r="D16" s="26"/>
      <c r="E16" s="26"/>
      <c r="F16" s="14"/>
      <c r="G16" s="14"/>
      <c r="J16" s="1" t="str">
        <f aca="false">IF(F16&lt;&gt;"",IF(ISNUMBER(F16),"","W komórce nie została podana prawidłowa liczba"),"")</f>
        <v/>
      </c>
    </row>
    <row r="17" customFormat="false" ht="14.1" hidden="false" customHeight="true" outlineLevel="0" collapsed="false">
      <c r="A17" s="25" t="n">
        <f aca="false">A16+1</f>
        <v>6</v>
      </c>
      <c r="B17" s="26"/>
      <c r="C17" s="26"/>
      <c r="D17" s="26"/>
      <c r="E17" s="26"/>
      <c r="F17" s="14"/>
      <c r="G17" s="14"/>
      <c r="J17" s="1" t="str">
        <f aca="false">IF(F17&lt;&gt;"",IF(ISNUMBER(F17),"","W komórce nie została podana prawidłowa liczba"),"")</f>
        <v/>
      </c>
    </row>
    <row r="18" customFormat="false" ht="14.1" hidden="false" customHeight="true" outlineLevel="0" collapsed="false">
      <c r="A18" s="25" t="n">
        <f aca="false">A17+1</f>
        <v>7</v>
      </c>
      <c r="B18" s="26"/>
      <c r="C18" s="26"/>
      <c r="D18" s="26"/>
      <c r="E18" s="26"/>
      <c r="F18" s="14"/>
      <c r="G18" s="14"/>
      <c r="J18" s="1" t="str">
        <f aca="false">IF(F18&lt;&gt;"",IF(ISNUMBER(F18),"","W komórce nie została podana prawidłowa liczba"),"")</f>
        <v/>
      </c>
    </row>
    <row r="19" customFormat="false" ht="14.1" hidden="false" customHeight="true" outlineLevel="0" collapsed="false">
      <c r="A19" s="25" t="n">
        <f aca="false">A18+1</f>
        <v>8</v>
      </c>
      <c r="B19" s="26"/>
      <c r="C19" s="26"/>
      <c r="D19" s="26"/>
      <c r="E19" s="26"/>
      <c r="F19" s="14"/>
      <c r="G19" s="14"/>
      <c r="H19" s="28" t="str">
        <f aca="false">IF(D8="","Zatwierdzono do zwrotu",IF((D6-D7)&gt;0,"Zatwierdzono
do zwrotu","BŁĄD!
Przekroczono zaliczkę!"))</f>
        <v>Zatwierdzono do zwrotu</v>
      </c>
      <c r="I19" s="28"/>
      <c r="J19" s="1" t="str">
        <f aca="false">IF(F19&lt;&gt;"",IF(ISNUMBER(F19),"","W komórce nie została podana prawidłowa liczba"),"")</f>
        <v/>
      </c>
    </row>
    <row r="20" customFormat="false" ht="14.1" hidden="false" customHeight="true" outlineLevel="0" collapsed="false">
      <c r="A20" s="25" t="n">
        <f aca="false">A19+1</f>
        <v>9</v>
      </c>
      <c r="B20" s="26"/>
      <c r="C20" s="26"/>
      <c r="D20" s="26"/>
      <c r="E20" s="26"/>
      <c r="F20" s="14"/>
      <c r="G20" s="14"/>
      <c r="H20" s="28"/>
      <c r="I20" s="28"/>
      <c r="J20" s="1" t="str">
        <f aca="false">IF(F20&lt;&gt;"",IF(ISNUMBER(F20),"","W komórce nie została podana prawidłowa liczba"),"")</f>
        <v/>
      </c>
    </row>
    <row r="21" customFormat="false" ht="14.1" hidden="false" customHeight="true" outlineLevel="0" collapsed="false">
      <c r="A21" s="25" t="n">
        <f aca="false">A20+1</f>
        <v>10</v>
      </c>
      <c r="B21" s="26"/>
      <c r="C21" s="26"/>
      <c r="D21" s="26"/>
      <c r="E21" s="26"/>
      <c r="F21" s="14"/>
      <c r="G21" s="14"/>
      <c r="H21" s="29" t="str">
        <f aca="false">D8</f>
        <v/>
      </c>
      <c r="I21" s="29"/>
      <c r="J21" s="1" t="str">
        <f aca="false">IF(F21&lt;&gt;"",IF(ISNUMBER(F21),"","W komórce nie została podana prawidłowa liczba"),"")</f>
        <v/>
      </c>
    </row>
    <row r="22" customFormat="false" ht="14.1" hidden="false" customHeight="true" outlineLevel="0" collapsed="false">
      <c r="A22" s="25" t="n">
        <f aca="false">A21+1</f>
        <v>11</v>
      </c>
      <c r="B22" s="26"/>
      <c r="C22" s="26"/>
      <c r="D22" s="26"/>
      <c r="E22" s="26"/>
      <c r="F22" s="14"/>
      <c r="G22" s="14"/>
      <c r="H22" s="29"/>
      <c r="I22" s="29"/>
      <c r="J22" s="1" t="str">
        <f aca="false">IF(F22&lt;&gt;"",IF(ISNUMBER(F22),"","W komórce nie została podana prawidłowa liczba"),"")</f>
        <v/>
      </c>
    </row>
    <row r="23" customFormat="false" ht="14.1" hidden="false" customHeight="true" outlineLevel="0" collapsed="false">
      <c r="A23" s="25" t="n">
        <f aca="false">A22+1</f>
        <v>12</v>
      </c>
      <c r="B23" s="26"/>
      <c r="C23" s="26"/>
      <c r="D23" s="26"/>
      <c r="E23" s="26"/>
      <c r="F23" s="14"/>
      <c r="G23" s="14"/>
      <c r="H23" s="30" t="s">
        <v>23</v>
      </c>
      <c r="I23" s="30"/>
      <c r="J23" s="1" t="str">
        <f aca="false">IF(F23&lt;&gt;"",IF(ISNUMBER(F23),"","W komórce nie została podana prawidłowa liczba"),"")</f>
        <v/>
      </c>
    </row>
    <row r="24" customFormat="false" ht="14.1" hidden="false" customHeight="true" outlineLevel="0" collapsed="false">
      <c r="A24" s="25" t="n">
        <f aca="false">A23+1</f>
        <v>13</v>
      </c>
      <c r="B24" s="26"/>
      <c r="C24" s="26"/>
      <c r="D24" s="26"/>
      <c r="E24" s="26"/>
      <c r="F24" s="14"/>
      <c r="G24" s="14"/>
      <c r="H24" s="31"/>
      <c r="I24" s="32"/>
      <c r="J24" s="1" t="str">
        <f aca="false">IF(F24&lt;&gt;"",IF(ISNUMBER(F24),"","W komórce nie została podana prawidłowa liczba"),"")</f>
        <v/>
      </c>
    </row>
    <row r="25" customFormat="false" ht="14.1" hidden="false" customHeight="true" outlineLevel="0" collapsed="false">
      <c r="A25" s="25" t="n">
        <f aca="false">A24+1</f>
        <v>14</v>
      </c>
      <c r="B25" s="26"/>
      <c r="C25" s="26"/>
      <c r="D25" s="26"/>
      <c r="E25" s="26"/>
      <c r="F25" s="14"/>
      <c r="G25" s="14"/>
      <c r="H25" s="31"/>
      <c r="I25" s="32"/>
      <c r="J25" s="1" t="str">
        <f aca="false">IF(F25&lt;&gt;"",IF(ISNUMBER(F25),"","W komórce nie została podana prawidłowa liczba"),"")</f>
        <v/>
      </c>
    </row>
    <row r="26" customFormat="false" ht="14.1" hidden="false" customHeight="true" outlineLevel="0" collapsed="false">
      <c r="A26" s="25" t="n">
        <f aca="false">A25+1</f>
        <v>15</v>
      </c>
      <c r="B26" s="26"/>
      <c r="C26" s="26"/>
      <c r="D26" s="26"/>
      <c r="E26" s="26"/>
      <c r="F26" s="14"/>
      <c r="G26" s="14"/>
      <c r="H26" s="33"/>
      <c r="I26" s="34"/>
      <c r="J26" s="1" t="str">
        <f aca="false">IF(F26&lt;&gt;"",IF(ISNUMBER(F26),"","W komórce nie została podana prawidłowa liczba"),"")</f>
        <v/>
      </c>
    </row>
    <row r="27" customFormat="false" ht="14.1" hidden="false" customHeight="true" outlineLevel="0" collapsed="false">
      <c r="A27" s="25" t="n">
        <f aca="false">A26+1</f>
        <v>16</v>
      </c>
      <c r="B27" s="26"/>
      <c r="C27" s="26"/>
      <c r="D27" s="26"/>
      <c r="E27" s="26"/>
      <c r="F27" s="14"/>
      <c r="G27" s="14"/>
      <c r="H27" s="35" t="s">
        <v>24</v>
      </c>
      <c r="I27" s="36" t="s">
        <v>24</v>
      </c>
      <c r="J27" s="1" t="str">
        <f aca="false">IF(F27&lt;&gt;"",IF(ISNUMBER(F27),"","W komórce nie została podana prawidłowa liczba"),"")</f>
        <v/>
      </c>
    </row>
    <row r="28" customFormat="false" ht="14.1" hidden="false" customHeight="true" outlineLevel="0" collapsed="false">
      <c r="A28" s="25" t="n">
        <f aca="false">A27+1</f>
        <v>17</v>
      </c>
      <c r="B28" s="26"/>
      <c r="C28" s="26"/>
      <c r="D28" s="26"/>
      <c r="E28" s="26"/>
      <c r="F28" s="14"/>
      <c r="G28" s="14"/>
      <c r="H28" s="27" t="s">
        <v>13</v>
      </c>
      <c r="I28" s="23" t="s">
        <v>25</v>
      </c>
      <c r="J28" s="1" t="str">
        <f aca="false">IF(F28&lt;&gt;"",IF(ISNUMBER(F28),"","W komórce nie została podana prawidłowa liczba"),"")</f>
        <v/>
      </c>
    </row>
    <row r="29" customFormat="false" ht="14.1" hidden="false" customHeight="true" outlineLevel="0" collapsed="false">
      <c r="A29" s="25" t="n">
        <f aca="false">A28+1</f>
        <v>18</v>
      </c>
      <c r="B29" s="26"/>
      <c r="C29" s="26"/>
      <c r="D29" s="26"/>
      <c r="E29" s="26"/>
      <c r="F29" s="14"/>
      <c r="G29" s="14"/>
      <c r="H29" s="30" t="s">
        <v>26</v>
      </c>
      <c r="I29" s="30"/>
      <c r="J29" s="1" t="str">
        <f aca="false">IF(F29&lt;&gt;"",IF(ISNUMBER(F29),"","W komórce nie została podana prawidłowa liczba"),"")</f>
        <v/>
      </c>
    </row>
    <row r="30" customFormat="false" ht="14.1" hidden="false" customHeight="true" outlineLevel="0" collapsed="false">
      <c r="A30" s="25" t="n">
        <f aca="false">A29+1</f>
        <v>19</v>
      </c>
      <c r="B30" s="26"/>
      <c r="C30" s="26"/>
      <c r="D30" s="26"/>
      <c r="E30" s="26"/>
      <c r="F30" s="14"/>
      <c r="G30" s="14"/>
      <c r="H30" s="31"/>
      <c r="I30" s="32"/>
      <c r="J30" s="1" t="str">
        <f aca="false">IF(F30&lt;&gt;"",IF(ISNUMBER(F30),"","W komórce nie została podana prawidłowa liczba"),"")</f>
        <v/>
      </c>
    </row>
    <row r="31" customFormat="false" ht="14.1" hidden="false" customHeight="true" outlineLevel="0" collapsed="false">
      <c r="A31" s="25" t="n">
        <f aca="false">A30+1</f>
        <v>20</v>
      </c>
      <c r="B31" s="26"/>
      <c r="C31" s="26"/>
      <c r="D31" s="26"/>
      <c r="E31" s="26"/>
      <c r="F31" s="14"/>
      <c r="G31" s="14"/>
      <c r="H31" s="31"/>
      <c r="I31" s="32"/>
      <c r="J31" s="1" t="str">
        <f aca="false">IF(F31&lt;&gt;"",IF(ISNUMBER(F31),"","W komórce nie została podana prawidłowa liczba"),"")</f>
        <v/>
      </c>
    </row>
    <row r="32" customFormat="false" ht="14.1" hidden="false" customHeight="true" outlineLevel="0" collapsed="false">
      <c r="A32" s="25" t="n">
        <f aca="false">A31+1</f>
        <v>21</v>
      </c>
      <c r="B32" s="26"/>
      <c r="C32" s="26"/>
      <c r="D32" s="26"/>
      <c r="E32" s="26"/>
      <c r="F32" s="14"/>
      <c r="G32" s="14"/>
      <c r="H32" s="33"/>
      <c r="I32" s="34"/>
      <c r="J32" s="1" t="str">
        <f aca="false">IF(F32&lt;&gt;"",IF(ISNUMBER(F32),"","W komórce nie została podana prawidłowa liczba"),"")</f>
        <v/>
      </c>
    </row>
    <row r="33" customFormat="false" ht="14.1" hidden="false" customHeight="true" outlineLevel="0" collapsed="false">
      <c r="A33" s="25" t="n">
        <f aca="false">A32+1</f>
        <v>22</v>
      </c>
      <c r="B33" s="26"/>
      <c r="C33" s="26"/>
      <c r="D33" s="26"/>
      <c r="E33" s="26"/>
      <c r="F33" s="14"/>
      <c r="G33" s="14"/>
      <c r="H33" s="35" t="s">
        <v>24</v>
      </c>
      <c r="I33" s="36" t="s">
        <v>24</v>
      </c>
      <c r="J33" s="1" t="str">
        <f aca="false">IF(F33&lt;&gt;"",IF(ISNUMBER(F33),"","W komórce nie została podana prawidłowa liczba"),"")</f>
        <v/>
      </c>
    </row>
    <row r="34" customFormat="false" ht="14.1" hidden="false" customHeight="true" outlineLevel="0" collapsed="false">
      <c r="A34" s="25" t="n">
        <f aca="false">A33+1</f>
        <v>23</v>
      </c>
      <c r="B34" s="26"/>
      <c r="C34" s="26"/>
      <c r="D34" s="26"/>
      <c r="E34" s="26"/>
      <c r="F34" s="14"/>
      <c r="G34" s="14"/>
      <c r="H34" s="27" t="s">
        <v>13</v>
      </c>
      <c r="I34" s="23" t="s">
        <v>25</v>
      </c>
      <c r="J34" s="1" t="str">
        <f aca="false">IF(F34&lt;&gt;"",IF(ISNUMBER(F34),"","W komórce nie została podana prawidłowa liczba"),"")</f>
        <v/>
      </c>
    </row>
    <row r="35" customFormat="false" ht="14.1" hidden="false" customHeight="true" outlineLevel="0" collapsed="false">
      <c r="A35" s="25" t="n">
        <f aca="false">A34+1</f>
        <v>24</v>
      </c>
      <c r="B35" s="26"/>
      <c r="C35" s="26"/>
      <c r="D35" s="26"/>
      <c r="E35" s="26"/>
      <c r="F35" s="14"/>
      <c r="G35" s="14"/>
      <c r="J35" s="1" t="str">
        <f aca="false">IF(F35&lt;&gt;"",IF(ISNUMBER(F35),"","W komórce nie została podana prawidłowa liczba"),"")</f>
        <v/>
      </c>
    </row>
    <row r="36" customFormat="false" ht="14.1" hidden="false" customHeight="true" outlineLevel="0" collapsed="false">
      <c r="A36" s="25" t="n">
        <f aca="false">A35+1</f>
        <v>25</v>
      </c>
      <c r="B36" s="26"/>
      <c r="C36" s="26"/>
      <c r="D36" s="26"/>
      <c r="E36" s="26"/>
      <c r="F36" s="14"/>
      <c r="G36" s="14"/>
      <c r="J36" s="1" t="str">
        <f aca="false">IF(F36&lt;&gt;"",IF(ISNUMBER(F36),"","W komórce nie została podana prawidłowa liczba"),"")</f>
        <v/>
      </c>
    </row>
    <row r="37" customFormat="false" ht="14.1" hidden="false" customHeight="true" outlineLevel="0" collapsed="false">
      <c r="A37" s="25" t="n">
        <f aca="false">A36+1</f>
        <v>26</v>
      </c>
      <c r="B37" s="26"/>
      <c r="C37" s="26"/>
      <c r="D37" s="26"/>
      <c r="E37" s="26"/>
      <c r="F37" s="14"/>
      <c r="G37" s="14"/>
      <c r="J37" s="1" t="str">
        <f aca="false">IF(F37&lt;&gt;"",IF(ISNUMBER(F37),"","W komórce nie została podana prawidłowa liczba"),"")</f>
        <v/>
      </c>
    </row>
    <row r="38" customFormat="false" ht="14.1" hidden="false" customHeight="true" outlineLevel="0" collapsed="false">
      <c r="A38" s="25" t="n">
        <f aca="false">A37+1</f>
        <v>27</v>
      </c>
      <c r="B38" s="26"/>
      <c r="C38" s="26"/>
      <c r="D38" s="26"/>
      <c r="E38" s="26"/>
      <c r="F38" s="14"/>
      <c r="G38" s="14"/>
      <c r="J38" s="1" t="str">
        <f aca="false">IF(F38&lt;&gt;"",IF(ISNUMBER(F38),"","W komórce nie została podana prawidłowa liczba"),"")</f>
        <v/>
      </c>
    </row>
    <row r="39" customFormat="false" ht="14.1" hidden="false" customHeight="true" outlineLevel="0" collapsed="false">
      <c r="A39" s="25" t="n">
        <f aca="false">A38+1</f>
        <v>28</v>
      </c>
      <c r="B39" s="26"/>
      <c r="C39" s="26"/>
      <c r="D39" s="26"/>
      <c r="E39" s="26"/>
      <c r="F39" s="14"/>
      <c r="G39" s="14"/>
      <c r="J39" s="1" t="str">
        <f aca="false">IF(F39&lt;&gt;"",IF(ISNUMBER(F39),"","W komórce nie została podana prawidłowa liczba"),"")</f>
        <v/>
      </c>
    </row>
    <row r="40" customFormat="false" ht="14.1" hidden="false" customHeight="true" outlineLevel="0" collapsed="false">
      <c r="A40" s="25" t="n">
        <f aca="false">A39+1</f>
        <v>29</v>
      </c>
      <c r="B40" s="26"/>
      <c r="C40" s="26"/>
      <c r="D40" s="26"/>
      <c r="E40" s="26"/>
      <c r="F40" s="14"/>
      <c r="G40" s="14"/>
      <c r="H40" s="2"/>
      <c r="I40" s="2"/>
      <c r="J40" s="1" t="str">
        <f aca="false">IF(F40&lt;&gt;"",IF(ISNUMBER(F40),"","W komórce nie została podana prawidłowa liczba"),"")</f>
        <v/>
      </c>
    </row>
    <row r="41" customFormat="false" ht="14.1" hidden="false" customHeight="true" outlineLevel="0" collapsed="false">
      <c r="A41" s="25" t="n">
        <f aca="false">A40+1</f>
        <v>30</v>
      </c>
      <c r="B41" s="26"/>
      <c r="C41" s="26"/>
      <c r="D41" s="26"/>
      <c r="E41" s="26"/>
      <c r="F41" s="14"/>
      <c r="G41" s="14"/>
      <c r="H41" s="2"/>
      <c r="I41" s="2"/>
      <c r="J41" s="1" t="str">
        <f aca="false">IF(F41&lt;&gt;"",IF(ISNUMBER(F41),"","W komórce nie została podana prawidłowa liczba"),"")</f>
        <v/>
      </c>
    </row>
    <row r="42" customFormat="false" ht="14.1" hidden="false" customHeight="true" outlineLevel="0" collapsed="false">
      <c r="A42" s="37" t="s">
        <v>27</v>
      </c>
      <c r="B42" s="37"/>
      <c r="C42" s="37"/>
      <c r="D42" s="37"/>
      <c r="E42" s="37"/>
      <c r="F42" s="38" t="str">
        <f aca="false">IF((ROUND(F12,2)+ROUND(F13,2)+ROUND(F14,2)+ROUND(F15,2)+ROUND(F16,2)+ROUND(F17,2)+ROUND(F18,2)+ROUND(F19,2)+ROUND(F20,2)+ROUND(F21,2)+ROUND(F22,2)+ROUND(F23,2)+ROUND(F24,2)+ROUND(F25,2)+ROUND(F26,2)+ROUND(F27,2)+ROUND(F28,2)+ROUND(F29,2)+ROUND(F30,2)+ROUND(F31,2)+ROUND(F32,2)+ROUND(F33,2)+ROUND(F34,2)+ROUND(F35,2)+ROUND(F36,2)+ROUND(F37,2)+ROUND(F38,2)+ROUND(F39,2)+ROUND(F40,2)+ROUND(F41,2))&lt;&gt;0,SUM(ROUND(F12,2)+ROUND(F13,2)+ROUND(F14,2)+ROUND(F15,2)+ROUND(F16,2)+ROUND(F17,2)+ROUND(F18,2)+ROUND(F19,2)+ROUND(F20,2)+ROUND(F21,2)+ROUND(F22,2)+ROUND(F23,2)+ROUND(F24,2)+ROUND(F25,2)+ROUND(F26,2)+ROUND(F27,2)+ROUND(F28,2)+ROUND(F29,2)+ROUND(F30,2)+ROUND(F31,2)+ROUND(F32,2)+ROUND(F33,2)+ROUND(F34,2)+ROUND(F35,2)+ROUND(F36,2)+ROUND(F37,2)+ROUND(F38,2)+ROUND(F39,2)+ROUND(F40,2)+ROUND(F41,2)),"")</f>
        <v/>
      </c>
      <c r="G42" s="38"/>
      <c r="H42" s="2"/>
      <c r="I42" s="2"/>
    </row>
    <row r="43" customFormat="false" ht="7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22.7" hidden="false" customHeight="true" outlineLevel="0" collapsed="false">
      <c r="A44" s="39" t="str">
        <f aca="false">IF(D8="","Do zwrotu",IF((D6-D7)&gt;0,"Do zwrotu","BŁĄD! 
Przekroczono zaliczkę!"))</f>
        <v>Do zwrotu</v>
      </c>
      <c r="B44" s="39"/>
      <c r="C44" s="40" t="str">
        <f aca="false">D8</f>
        <v/>
      </c>
      <c r="D44" s="40"/>
      <c r="E44" s="41" t="s">
        <v>28</v>
      </c>
      <c r="F44" s="42" t="str">
        <f aca="false">IF(D7="","",A62)</f>
        <v/>
      </c>
      <c r="G44" s="42"/>
      <c r="H44" s="42"/>
      <c r="I44" s="42"/>
    </row>
    <row r="45" customFormat="false" ht="22.7" hidden="false" customHeight="true" outlineLevel="0" collapsed="false">
      <c r="A45" s="39" t="s">
        <v>29</v>
      </c>
      <c r="B45" s="39"/>
      <c r="C45" s="43"/>
      <c r="D45" s="43"/>
      <c r="E45" s="11" t="s">
        <v>28</v>
      </c>
      <c r="F45" s="11"/>
      <c r="G45" s="11"/>
      <c r="H45" s="11"/>
      <c r="I45" s="11"/>
    </row>
    <row r="46" s="47" customFormat="true" ht="22.7" hidden="false" customHeight="true" outlineLevel="0" collapsed="false">
      <c r="A46" s="44" t="s">
        <v>30</v>
      </c>
      <c r="B46" s="44"/>
      <c r="C46" s="44"/>
      <c r="D46" s="44"/>
      <c r="E46" s="45" t="s">
        <v>31</v>
      </c>
      <c r="F46" s="46"/>
      <c r="G46" s="46"/>
      <c r="H46" s="46"/>
      <c r="I46" s="46"/>
    </row>
    <row r="47" customFormat="false" ht="10.35" hidden="false" customHeight="true" outlineLevel="0" collapsed="false">
      <c r="A47" s="48" t="s">
        <v>32</v>
      </c>
      <c r="B47" s="48"/>
      <c r="C47" s="48"/>
      <c r="D47" s="48"/>
      <c r="E47" s="45"/>
      <c r="F47" s="46"/>
      <c r="G47" s="46"/>
      <c r="H47" s="46"/>
      <c r="I47" s="46"/>
    </row>
    <row r="48" customFormat="false" ht="9.6" hidden="false" customHeight="true" outlineLevel="0" collapsed="false">
      <c r="A48" s="49"/>
      <c r="B48" s="49"/>
      <c r="C48" s="50" t="s">
        <v>33</v>
      </c>
      <c r="D48" s="50"/>
      <c r="E48" s="50"/>
      <c r="F48" s="51" t="s">
        <v>34</v>
      </c>
      <c r="G48" s="51"/>
      <c r="H48" s="51"/>
      <c r="I48" s="51"/>
    </row>
    <row r="49" s="52" customFormat="true" ht="14.1" hidden="true" customHeight="true" outlineLevel="0" collapsed="false">
      <c r="A49" s="52" t="str">
        <f aca="false">C44</f>
        <v/>
      </c>
      <c r="C49" s="52" t="s">
        <v>35</v>
      </c>
      <c r="D49" s="52" t="e">
        <f aca="false">ROUNDDOWN(((A49*100)-(A51*100)),0)</f>
        <v>#VALUE!</v>
      </c>
      <c r="E49" s="52" t="e">
        <f aca="false">IF(D49=0," zero gr",CONCATENATE(" ",D49,"/100 gr"))</f>
        <v>#VALUE!</v>
      </c>
    </row>
    <row r="50" s="52" customFormat="true" ht="14.1" hidden="true" customHeight="true" outlineLevel="0" collapsed="false">
      <c r="A50" s="52" t="s">
        <v>36</v>
      </c>
      <c r="B50" s="52" t="s">
        <v>37</v>
      </c>
      <c r="C50" s="52" t="s">
        <v>38</v>
      </c>
      <c r="D50" s="52" t="s">
        <v>39</v>
      </c>
      <c r="E50" s="52" t="s">
        <v>40</v>
      </c>
      <c r="F50" s="52" t="s">
        <v>41</v>
      </c>
      <c r="G50" s="52" t="s">
        <v>42</v>
      </c>
      <c r="H50" s="53" t="s">
        <v>43</v>
      </c>
      <c r="I50" s="52" t="s">
        <v>44</v>
      </c>
    </row>
    <row r="51" s="52" customFormat="true" ht="14.1" hidden="true" customHeight="true" outlineLevel="0" collapsed="false">
      <c r="A51" s="52" t="e">
        <f aca="false">ROUNDDOWN(A49,0)</f>
        <v>#VALUE!</v>
      </c>
      <c r="B51" s="52" t="e">
        <f aca="false">ROUNDDOWN(A51/10000,0)</f>
        <v>#VALUE!</v>
      </c>
      <c r="C51" s="52" t="e">
        <f aca="false">ROUNDDOWN(A51/1000,0)</f>
        <v>#VALUE!</v>
      </c>
      <c r="D51" s="52" t="e">
        <f aca="false">ROUNDDOWN((A51-(B51*10000))/1000,0)</f>
        <v>#VALUE!</v>
      </c>
      <c r="F51" s="52" t="e">
        <f aca="false">ROUNDDOWN((A51-((B51*10000)+(D51*1000)))/100,0)</f>
        <v>#VALUE!</v>
      </c>
      <c r="G51" s="52" t="e">
        <f aca="false">ROUNDDOWN((A51-((B51*10000)+(D51*1000)+(F51*100)))/10,0)</f>
        <v>#VALUE!</v>
      </c>
      <c r="H51" s="52" t="e">
        <f aca="false">ROUNDDOWN((A51-((B51*10000)+(D51*1000)+(F51*100)))/1,0)</f>
        <v>#VALUE!</v>
      </c>
      <c r="I51" s="52" t="e">
        <f aca="false">ROUNDDOWN(A51-((B51*10000)+(D51*1000)+(F51*100)+(G51*10)),0)</f>
        <v>#VALUE!</v>
      </c>
    </row>
    <row r="52" s="52" customFormat="true" ht="14.1" hidden="true" customHeight="true" outlineLevel="0" collapsed="false">
      <c r="A52" s="52" t="n">
        <v>1</v>
      </c>
      <c r="B52" s="52" t="e">
        <f aca="false">IF(D51=0,IF(B51=1,"dziesięć ",""),"")</f>
        <v>#VALUE!</v>
      </c>
      <c r="C52" s="52" t="e">
        <f aca="false">IF(C51=11,"jedenaście tysięcy ","")</f>
        <v>#VALUE!</v>
      </c>
      <c r="D52" s="52" t="e">
        <f aca="false">IF(D51=1,IF(B51&gt;1,"jeden tysięcy ",IF(B51=1,"","jeden tysiąc ")),"")</f>
        <v>#VALUE!</v>
      </c>
      <c r="E52" s="52" t="e">
        <f aca="false">IF(D51=0,IF(C51=0,"","tysięcy "),"")</f>
        <v>#VALUE!</v>
      </c>
      <c r="F52" s="52" t="e">
        <f aca="false">IF(F51=1,"sto ","")</f>
        <v>#VALUE!</v>
      </c>
      <c r="G52" s="52" t="e">
        <f aca="false">IF(H51=10,"dziesięć ","")</f>
        <v>#VALUE!</v>
      </c>
      <c r="H52" s="52" t="e">
        <f aca="false">IF(H51=11,"jedenaście ","")</f>
        <v>#VALUE!</v>
      </c>
      <c r="I52" s="52" t="e">
        <f aca="false">IF(G51&lt;&gt;1,IF(I51=1,"jeden ",""),"")</f>
        <v>#VALUE!</v>
      </c>
      <c r="J52" s="52" t="e">
        <f aca="false">IF(A51=0,"zero ","")</f>
        <v>#VALUE!</v>
      </c>
    </row>
    <row r="53" s="52" customFormat="true" ht="14.1" hidden="true" customHeight="true" outlineLevel="0" collapsed="false">
      <c r="A53" s="52" t="n">
        <v>2</v>
      </c>
      <c r="B53" s="52" t="e">
        <f aca="false">IF(B51=2,"dwadzieścia ","")</f>
        <v>#VALUE!</v>
      </c>
      <c r="C53" s="52" t="e">
        <f aca="false">IF(C51=12,"dwanaście tysięcy ","")</f>
        <v>#VALUE!</v>
      </c>
      <c r="D53" s="52" t="e">
        <f aca="false">IF(B51&lt;&gt;1,IF(D51=2,"dwa tysiące ",""),"")</f>
        <v>#VALUE!</v>
      </c>
      <c r="F53" s="52" t="e">
        <f aca="false">IF(F51=2,"dwieście ","")</f>
        <v>#VALUE!</v>
      </c>
      <c r="G53" s="52" t="e">
        <f aca="false">IF(G51=2,"dwadzieścia ","")</f>
        <v>#VALUE!</v>
      </c>
      <c r="H53" s="52" t="e">
        <f aca="false">IF(H51=12,"dwanaście ","")</f>
        <v>#VALUE!</v>
      </c>
      <c r="I53" s="52" t="e">
        <f aca="false">IF(G51&lt;&gt;1,IF(I51=2,"dwa ",""),"")</f>
        <v>#VALUE!</v>
      </c>
      <c r="J53" s="52" t="s">
        <v>45</v>
      </c>
    </row>
    <row r="54" s="52" customFormat="true" ht="14.1" hidden="true" customHeight="true" outlineLevel="0" collapsed="false">
      <c r="A54" s="52" t="n">
        <v>3</v>
      </c>
      <c r="B54" s="52" t="e">
        <f aca="false">IF(B51=3,"trzydzieści ","")</f>
        <v>#VALUE!</v>
      </c>
      <c r="C54" s="52" t="e">
        <f aca="false">IF(C51=13,"trzynaście tysięcy ","")</f>
        <v>#VALUE!</v>
      </c>
      <c r="D54" s="52" t="e">
        <f aca="false">IF(B51&lt;&gt;1,IF(D51=3,"trzy tysiące ",""),"")</f>
        <v>#VALUE!</v>
      </c>
      <c r="F54" s="52" t="e">
        <f aca="false">IF(F51=3,"trzysta ","")</f>
        <v>#VALUE!</v>
      </c>
      <c r="G54" s="52" t="e">
        <f aca="false">IF(G51=3,"trzydzieści ","")</f>
        <v>#VALUE!</v>
      </c>
      <c r="H54" s="52" t="e">
        <f aca="false">IF(H51=13,"trzynaście ","")</f>
        <v>#VALUE!</v>
      </c>
      <c r="I54" s="52" t="e">
        <f aca="false">IF(G51&lt;&gt;1,IF(I51=3,"trzy ",""),"")</f>
        <v>#VALUE!</v>
      </c>
    </row>
    <row r="55" s="52" customFormat="true" ht="14.1" hidden="true" customHeight="true" outlineLevel="0" collapsed="false">
      <c r="A55" s="52" t="n">
        <v>4</v>
      </c>
      <c r="B55" s="52" t="e">
        <f aca="false">IF(B51=4,"czterdzieści ","")</f>
        <v>#VALUE!</v>
      </c>
      <c r="C55" s="52" t="e">
        <f aca="false">IF(C51=14,"czternaście tysięcy ","")</f>
        <v>#VALUE!</v>
      </c>
      <c r="D55" s="52" t="e">
        <f aca="false">IF(B51&lt;&gt;1,IF(D51=4,"cztery tysiące ",""),"")</f>
        <v>#VALUE!</v>
      </c>
      <c r="F55" s="52" t="e">
        <f aca="false">IF(F51=4,"czterysta ","")</f>
        <v>#VALUE!</v>
      </c>
      <c r="G55" s="52" t="e">
        <f aca="false">IF(G51=4,"czterdzieści ","")</f>
        <v>#VALUE!</v>
      </c>
      <c r="H55" s="52" t="e">
        <f aca="false">IF(H51=14,"czternaście ","")</f>
        <v>#VALUE!</v>
      </c>
      <c r="I55" s="52" t="e">
        <f aca="false">IF(G51&lt;&gt;1,IF(I51=4,"cztery ",""),"")</f>
        <v>#VALUE!</v>
      </c>
    </row>
    <row r="56" s="52" customFormat="true" ht="14.1" hidden="true" customHeight="true" outlineLevel="0" collapsed="false">
      <c r="A56" s="52" t="n">
        <v>5</v>
      </c>
      <c r="B56" s="52" t="e">
        <f aca="false">IF(B51=5,"pięćdziesiąt ","")</f>
        <v>#VALUE!</v>
      </c>
      <c r="C56" s="52" t="e">
        <f aca="false">IF(C51=15,"piętnaście tysięcy ","")</f>
        <v>#VALUE!</v>
      </c>
      <c r="D56" s="52" t="e">
        <f aca="false">IF(B51&lt;&gt;1,IF(D51=5,"pięć tysięcy ",""),"")</f>
        <v>#VALUE!</v>
      </c>
      <c r="F56" s="52" t="e">
        <f aca="false">IF(F51=5,"pięćset ","")</f>
        <v>#VALUE!</v>
      </c>
      <c r="G56" s="52" t="e">
        <f aca="false">IF(G51=5,"pięćdziesiąt ","")</f>
        <v>#VALUE!</v>
      </c>
      <c r="H56" s="52" t="e">
        <f aca="false">IF(H51=15,"piętnaście ","")</f>
        <v>#VALUE!</v>
      </c>
      <c r="I56" s="52" t="e">
        <f aca="false">IF(G51&lt;&gt;1,IF(I51=5,"pięć ",""),"")</f>
        <v>#VALUE!</v>
      </c>
    </row>
    <row r="57" s="52" customFormat="true" ht="14.1" hidden="true" customHeight="true" outlineLevel="0" collapsed="false">
      <c r="A57" s="52" t="n">
        <v>6</v>
      </c>
      <c r="B57" s="52" t="e">
        <f aca="false">IF(B51=6,"sześćdziesiąt ","")</f>
        <v>#VALUE!</v>
      </c>
      <c r="C57" s="52" t="e">
        <f aca="false">IF(C51=16,"szesnaście tysięcy ","")</f>
        <v>#VALUE!</v>
      </c>
      <c r="D57" s="52" t="e">
        <f aca="false">IF(B51&lt;&gt;1,IF(D51=6,"sześć tysięcy ",""),"")</f>
        <v>#VALUE!</v>
      </c>
      <c r="F57" s="52" t="e">
        <f aca="false">IF(F51=6,"sześćset ","")</f>
        <v>#VALUE!</v>
      </c>
      <c r="G57" s="52" t="e">
        <f aca="false">IF(G51=6,"sześćdziesiąt ","")</f>
        <v>#VALUE!</v>
      </c>
      <c r="H57" s="52" t="e">
        <f aca="false">IF(H51=16,"szesnaście ","")</f>
        <v>#VALUE!</v>
      </c>
      <c r="I57" s="52" t="e">
        <f aca="false">IF(G51&lt;&gt;1,IF(I51=6,"sześć ",""),"")</f>
        <v>#VALUE!</v>
      </c>
    </row>
    <row r="58" s="52" customFormat="true" ht="14.1" hidden="true" customHeight="true" outlineLevel="0" collapsed="false">
      <c r="A58" s="52" t="n">
        <v>7</v>
      </c>
      <c r="B58" s="52" t="e">
        <f aca="false">IF(B51=7,"siedemdziesiąt ","")</f>
        <v>#VALUE!</v>
      </c>
      <c r="C58" s="52" t="e">
        <f aca="false">IF(C51=17,"siedemnaście tysięcy ","")</f>
        <v>#VALUE!</v>
      </c>
      <c r="D58" s="52" t="e">
        <f aca="false">IF(B51&lt;&gt;1,IF(D51=7,"siedem tysięcy ",""),"")</f>
        <v>#VALUE!</v>
      </c>
      <c r="F58" s="52" t="e">
        <f aca="false">IF(F51=7,"siedemset ","")</f>
        <v>#VALUE!</v>
      </c>
      <c r="G58" s="52" t="e">
        <f aca="false">IF(G51=7,"siedemdziesiąt ","")</f>
        <v>#VALUE!</v>
      </c>
      <c r="H58" s="52" t="e">
        <f aca="false">IF(H51=17,"siedemnaście ","")</f>
        <v>#VALUE!</v>
      </c>
      <c r="I58" s="52" t="e">
        <f aca="false">IF(G51&lt;&gt;1,IF(I51=7,"siedem ",""),"")</f>
        <v>#VALUE!</v>
      </c>
    </row>
    <row r="59" s="52" customFormat="true" ht="14.1" hidden="true" customHeight="true" outlineLevel="0" collapsed="false">
      <c r="A59" s="52" t="n">
        <v>8</v>
      </c>
      <c r="B59" s="52" t="e">
        <f aca="false">IF(B51=8,"osiemdziesiąt ","")</f>
        <v>#VALUE!</v>
      </c>
      <c r="C59" s="52" t="e">
        <f aca="false">IF(C51=18,"osiemnaście tysięcy ","")</f>
        <v>#VALUE!</v>
      </c>
      <c r="D59" s="52" t="e">
        <f aca="false">IF(B51&lt;&gt;1,IF(D51=8,"osiem tysięcy ",""),"")</f>
        <v>#VALUE!</v>
      </c>
      <c r="F59" s="52" t="e">
        <f aca="false">IF(F51=8,"osiemset ","")</f>
        <v>#VALUE!</v>
      </c>
      <c r="G59" s="52" t="e">
        <f aca="false">IF(G51=8,"osiemdziesiąt ","")</f>
        <v>#VALUE!</v>
      </c>
      <c r="H59" s="52" t="e">
        <f aca="false">IF(H51=18,"osiemnaście ","")</f>
        <v>#VALUE!</v>
      </c>
      <c r="I59" s="52" t="e">
        <f aca="false">IF(G51&lt;&gt;1,IF(I51=8,"osiem ",""),"")</f>
        <v>#VALUE!</v>
      </c>
    </row>
    <row r="60" s="52" customFormat="true" ht="14.1" hidden="true" customHeight="true" outlineLevel="0" collapsed="false">
      <c r="A60" s="52" t="n">
        <v>9</v>
      </c>
      <c r="B60" s="52" t="e">
        <f aca="false">IF(B51=9,"dziewięćdziesiąt ","")</f>
        <v>#VALUE!</v>
      </c>
      <c r="C60" s="52" t="e">
        <f aca="false">IF(C51=19,"dziewiętnaście tysięcy ","")</f>
        <v>#VALUE!</v>
      </c>
      <c r="D60" s="52" t="e">
        <f aca="false">IF(B51&lt;&gt;1,IF(D51=9,"dziewięć tysięcy ",""),"")</f>
        <v>#VALUE!</v>
      </c>
      <c r="F60" s="52" t="e">
        <f aca="false">IF(F51=9,"dziewięćset ","")</f>
        <v>#VALUE!</v>
      </c>
      <c r="G60" s="52" t="e">
        <f aca="false">IF(G51=9,"dziewięćdziesiąt ","")</f>
        <v>#VALUE!</v>
      </c>
      <c r="H60" s="52" t="e">
        <f aca="false">IF(H51=19,"dziewiętnaście ","")</f>
        <v>#VALUE!</v>
      </c>
      <c r="I60" s="52" t="e">
        <f aca="false">IF(G51&lt;&gt;1,IF(I51=9,"dziewięć ",""),"")</f>
        <v>#VALUE!</v>
      </c>
    </row>
    <row r="61" s="52" customFormat="true" ht="14.1" hidden="true" customHeight="true" outlineLevel="0" collapsed="false">
      <c r="B61" s="52" t="e">
        <f aca="false">CONCATENATE(B52,B53,B54,B55,B56,B57,B58,B59,B60)</f>
        <v>#VALUE!</v>
      </c>
      <c r="C61" s="52" t="e">
        <f aca="false">CONCATENATE(C52,C53,C54,C55,C56,C57,C58,C59,C60)</f>
        <v>#VALUE!</v>
      </c>
      <c r="D61" s="52" t="e">
        <f aca="false">CONCATENATE(D52,D53,D54,D55,D56,D57,D58,D59,D60)</f>
        <v>#VALUE!</v>
      </c>
      <c r="E61" s="52" t="e">
        <f aca="false">CONCATENATE(E52,E53,E54,E55,E56,E57,E58,E59,E60)</f>
        <v>#VALUE!</v>
      </c>
      <c r="F61" s="52" t="e">
        <f aca="false">CONCATENATE(F52,F53,F54,F55,F56,F57,F58,F59,F60)</f>
        <v>#VALUE!</v>
      </c>
      <c r="G61" s="52" t="e">
        <f aca="false">CONCATENATE(G52,G53,G54,G55,G56,G57,G58,G59,G60)</f>
        <v>#VALUE!</v>
      </c>
      <c r="H61" s="52" t="e">
        <f aca="false">CONCATENATE(H52,H53,H54,H55,H56,H57,H58,H59,H60)</f>
        <v>#VALUE!</v>
      </c>
      <c r="I61" s="52" t="e">
        <f aca="false">CONCATENATE(I52,I53,I54,I55,I56,I57,I58,I59,I60)</f>
        <v>#VALUE!</v>
      </c>
      <c r="J61" s="52" t="e">
        <f aca="false">CONCATENATE(J52,J53,J54,J55,J56,J57,J58,J59,J60)</f>
        <v>#VALUE!</v>
      </c>
    </row>
    <row r="62" s="52" customFormat="true" ht="14.1" hidden="true" customHeight="true" outlineLevel="0" collapsed="false">
      <c r="A62" s="54" t="e">
        <f aca="false">CONCATENATE(B61,C61,D61,E61,F61,G61,H61,I61,J61,E49)</f>
        <v>#VALUE!</v>
      </c>
      <c r="B62" s="54"/>
      <c r="C62" s="54"/>
      <c r="D62" s="54"/>
    </row>
    <row r="63" s="55" customFormat="true" ht="14.1" hidden="false" customHeight="true" outlineLevel="0" collapsed="false">
      <c r="IT63" s="56"/>
      <c r="IU63" s="56"/>
      <c r="IV63" s="56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password="b0cc"/>
  <mergeCells count="104">
    <mergeCell ref="B1:D3"/>
    <mergeCell ref="F1:H2"/>
    <mergeCell ref="I1:I2"/>
    <mergeCell ref="G3:I3"/>
    <mergeCell ref="A4:I4"/>
    <mergeCell ref="A5:B5"/>
    <mergeCell ref="C5:I5"/>
    <mergeCell ref="A6:C6"/>
    <mergeCell ref="D6:G6"/>
    <mergeCell ref="H6:I7"/>
    <mergeCell ref="A7:C7"/>
    <mergeCell ref="D7:G7"/>
    <mergeCell ref="A8:C8"/>
    <mergeCell ref="D8:G8"/>
    <mergeCell ref="C9:G9"/>
    <mergeCell ref="H9:H10"/>
    <mergeCell ref="I9:I10"/>
    <mergeCell ref="C10:G10"/>
    <mergeCell ref="B11:E11"/>
    <mergeCell ref="F11:G11"/>
    <mergeCell ref="H11:I12"/>
    <mergeCell ref="B12:E12"/>
    <mergeCell ref="F12:G12"/>
    <mergeCell ref="B13:E13"/>
    <mergeCell ref="F13:G13"/>
    <mergeCell ref="H13:H15"/>
    <mergeCell ref="I13:I15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H19:I20"/>
    <mergeCell ref="B20:E20"/>
    <mergeCell ref="F20:G20"/>
    <mergeCell ref="B21:E21"/>
    <mergeCell ref="F21:G21"/>
    <mergeCell ref="H21:I22"/>
    <mergeCell ref="B22:E22"/>
    <mergeCell ref="F22:G22"/>
    <mergeCell ref="B23:E23"/>
    <mergeCell ref="F23:G23"/>
    <mergeCell ref="H23:I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A42:E42"/>
    <mergeCell ref="F42:G42"/>
    <mergeCell ref="A43:I43"/>
    <mergeCell ref="A44:B44"/>
    <mergeCell ref="C44:D44"/>
    <mergeCell ref="F44:I44"/>
    <mergeCell ref="A45:B45"/>
    <mergeCell ref="C45:D45"/>
    <mergeCell ref="F45:I45"/>
    <mergeCell ref="A46:D46"/>
    <mergeCell ref="E46:E47"/>
    <mergeCell ref="F46:I47"/>
    <mergeCell ref="A47:D47"/>
    <mergeCell ref="A48:B48"/>
    <mergeCell ref="C48:E48"/>
    <mergeCell ref="F48:I48"/>
    <mergeCell ref="A62:D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3:19:18Z</dcterms:created>
  <dc:creator>Jacek Fałowski</dc:creator>
  <dc:description/>
  <dc:language>en-US</dc:language>
  <cp:lastModifiedBy>użytkownik</cp:lastModifiedBy>
  <cp:lastPrinted>2021-10-29T10:09:24Z</cp:lastPrinted>
  <dcterms:modified xsi:type="dcterms:W3CDTF">2021-10-29T12:05:57Z</dcterms:modified>
  <cp:revision>0</cp:revision>
  <dc:subject>ZOFiPOO</dc:subject>
  <dc:title>WCRS rozliczenie zaliczki</dc:title>
</cp:coreProperties>
</file>